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r>
      <rPr>
        <sz val="10"/>
        <rFont val="ＭＳ Ｐゴシック"/>
        <family val="3"/>
        <charset val="128"/>
      </rPr>
      <t xml:space="preserve">79. </t>
    </r>
    <r>
      <rPr>
        <sz val="10"/>
        <rFont val="Noto Sans"/>
        <family val="2"/>
      </rPr>
      <t xml:space="preserve">都市公園</t>
    </r>
  </si>
  <si>
    <t xml:space="preserve">年　次</t>
  </si>
  <si>
    <t xml:space="preserve">総　　　数</t>
  </si>
  <si>
    <t xml:space="preserve">街　区　公　園</t>
  </si>
  <si>
    <t xml:space="preserve">近　隣　公　園</t>
  </si>
  <si>
    <t xml:space="preserve">特　殊　公　園</t>
  </si>
  <si>
    <t xml:space="preserve">運　動　公　園</t>
  </si>
  <si>
    <t xml:space="preserve">総　合　公　園</t>
  </si>
  <si>
    <t xml:space="preserve">計画ヵ所数</t>
  </si>
  <si>
    <t xml:space="preserve">開設ヵ所数</t>
  </si>
  <si>
    <t xml:space="preserve">公　園　数</t>
  </si>
  <si>
    <t xml:space="preserve">平成元年度</t>
  </si>
  <si>
    <t xml:space="preserve">うち鶴岡地域</t>
  </si>
  <si>
    <t xml:space="preserve">うち藤島地域</t>
  </si>
  <si>
    <t xml:space="preserve">-</t>
  </si>
  <si>
    <t xml:space="preserve">うち櫛引地域</t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</si>
  <si>
    <t xml:space="preserve">総　面　積</t>
  </si>
  <si>
    <t xml:space="preserve">計画面積</t>
  </si>
  <si>
    <t xml:space="preserve">開設面積</t>
  </si>
  <si>
    <t xml:space="preserve">面　　積</t>
  </si>
  <si>
    <r>
      <rPr>
        <sz val="9"/>
        <rFont val="Noto Sans"/>
        <family val="2"/>
      </rPr>
      <t xml:space="preserve">各年度末の数値です。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旧鶴岡市市域の数値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市町村合併後の鶴岡市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建設部都市計画課、各地域庁舎建設環境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customFormat="false" ht="12" hidden="false" customHeight="true" outlineLevel="0" collapsed="false">
      <c r="A4" s="3"/>
      <c r="B4" s="6" t="s">
        <v>8</v>
      </c>
      <c r="C4" s="6" t="s">
        <v>9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  <c r="J4" s="6" t="s">
        <v>8</v>
      </c>
      <c r="K4" s="6" t="s">
        <v>9</v>
      </c>
      <c r="L4" s="7" t="s">
        <v>8</v>
      </c>
      <c r="M4" s="8" t="s">
        <v>9</v>
      </c>
    </row>
    <row r="5" customFormat="false" ht="12" hidden="false" customHeight="true" outlineLevel="0" collapsed="false">
      <c r="A5" s="9" t="s">
        <v>10</v>
      </c>
    </row>
    <row r="6" customFormat="false" ht="12" hidden="false" customHeight="true" outlineLevel="0" collapsed="false">
      <c r="A6" s="9" t="s">
        <v>11</v>
      </c>
      <c r="B6" s="10" t="n">
        <v>40</v>
      </c>
      <c r="C6" s="10" t="n">
        <v>37</v>
      </c>
      <c r="D6" s="10" t="n">
        <v>35</v>
      </c>
      <c r="E6" s="10" t="n">
        <v>32</v>
      </c>
      <c r="F6" s="10" t="n">
        <v>2</v>
      </c>
      <c r="G6" s="10" t="n">
        <v>2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</row>
    <row r="7" customFormat="false" ht="12" hidden="false" customHeight="true" outlineLevel="0" collapsed="false">
      <c r="A7" s="9" t="n">
        <v>2</v>
      </c>
      <c r="B7" s="10" t="n">
        <v>44</v>
      </c>
      <c r="C7" s="10" t="n">
        <v>36</v>
      </c>
      <c r="D7" s="10" t="n">
        <v>39</v>
      </c>
      <c r="E7" s="10" t="n">
        <v>31</v>
      </c>
      <c r="F7" s="10" t="n">
        <v>2</v>
      </c>
      <c r="G7" s="10" t="n">
        <v>2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</row>
    <row r="8" customFormat="false" ht="12" hidden="false" customHeight="true" outlineLevel="0" collapsed="false">
      <c r="A8" s="9" t="n">
        <v>3</v>
      </c>
      <c r="B8" s="10" t="n">
        <v>46</v>
      </c>
      <c r="C8" s="10" t="n">
        <v>36</v>
      </c>
      <c r="D8" s="10" t="n">
        <v>41</v>
      </c>
      <c r="E8" s="10" t="n">
        <v>31</v>
      </c>
      <c r="F8" s="10" t="n">
        <v>2</v>
      </c>
      <c r="G8" s="10" t="n">
        <v>2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</row>
    <row r="9" customFormat="false" ht="12" hidden="false" customHeight="true" outlineLevel="0" collapsed="false">
      <c r="A9" s="9" t="n">
        <v>4</v>
      </c>
      <c r="B9" s="10" t="n">
        <v>46</v>
      </c>
      <c r="C9" s="10" t="n">
        <v>36</v>
      </c>
      <c r="D9" s="10" t="n">
        <v>41</v>
      </c>
      <c r="E9" s="10" t="n">
        <v>31</v>
      </c>
      <c r="F9" s="10" t="n">
        <v>2</v>
      </c>
      <c r="G9" s="10" t="n">
        <v>2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</row>
    <row r="10" customFormat="false" ht="12" hidden="false" customHeight="true" outlineLevel="0" collapsed="false">
      <c r="A10" s="9" t="n">
        <v>5</v>
      </c>
      <c r="B10" s="10" t="n">
        <v>47</v>
      </c>
      <c r="C10" s="10" t="n">
        <v>46</v>
      </c>
      <c r="D10" s="10" t="n">
        <v>42</v>
      </c>
      <c r="E10" s="10" t="n">
        <v>41</v>
      </c>
      <c r="F10" s="10" t="n">
        <v>2</v>
      </c>
      <c r="G10" s="10" t="n">
        <v>2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</row>
    <row r="11" customFormat="false" ht="12" hidden="false" customHeight="true" outlineLevel="0" collapsed="false">
      <c r="A11" s="9" t="n">
        <v>6</v>
      </c>
      <c r="B11" s="10" t="n">
        <v>54</v>
      </c>
      <c r="C11" s="10" t="n">
        <v>46</v>
      </c>
      <c r="D11" s="10" t="n">
        <v>48</v>
      </c>
      <c r="E11" s="10" t="n">
        <v>41</v>
      </c>
      <c r="F11" s="10" t="n">
        <v>3</v>
      </c>
      <c r="G11" s="10" t="n">
        <v>2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</row>
    <row r="12" customFormat="false" ht="12" hidden="false" customHeight="true" outlineLevel="0" collapsed="false">
      <c r="A12" s="9" t="n">
        <v>7</v>
      </c>
      <c r="B12" s="10" t="n">
        <v>55</v>
      </c>
      <c r="C12" s="10" t="n">
        <v>46</v>
      </c>
      <c r="D12" s="10" t="n">
        <v>49</v>
      </c>
      <c r="E12" s="10" t="n">
        <v>41</v>
      </c>
      <c r="F12" s="10" t="n">
        <v>3</v>
      </c>
      <c r="G12" s="10" t="n">
        <v>2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</row>
    <row r="13" customFormat="false" ht="12" hidden="false" customHeight="true" outlineLevel="0" collapsed="false">
      <c r="A13" s="9" t="n">
        <v>8</v>
      </c>
      <c r="B13" s="10" t="n">
        <v>56</v>
      </c>
      <c r="C13" s="10" t="n">
        <v>47</v>
      </c>
      <c r="D13" s="10" t="n">
        <v>50</v>
      </c>
      <c r="E13" s="10" t="n">
        <v>42</v>
      </c>
      <c r="F13" s="10" t="n">
        <v>3</v>
      </c>
      <c r="G13" s="10" t="n">
        <v>2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</row>
    <row r="14" customFormat="false" ht="12" hidden="false" customHeight="true" outlineLevel="0" collapsed="false">
      <c r="A14" s="9" t="n">
        <v>9</v>
      </c>
      <c r="B14" s="10" t="n">
        <v>56</v>
      </c>
      <c r="C14" s="10" t="n">
        <v>49</v>
      </c>
      <c r="D14" s="10" t="n">
        <v>50</v>
      </c>
      <c r="E14" s="10" t="n">
        <v>44</v>
      </c>
      <c r="F14" s="10" t="n">
        <v>3</v>
      </c>
      <c r="G14" s="10" t="n">
        <v>2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</row>
    <row r="15" customFormat="false" ht="12" hidden="false" customHeight="true" outlineLevel="0" collapsed="false">
      <c r="A15" s="9" t="n">
        <v>10</v>
      </c>
      <c r="B15" s="10" t="n">
        <v>60</v>
      </c>
      <c r="C15" s="10" t="n">
        <v>51</v>
      </c>
      <c r="D15" s="10" t="n">
        <v>53</v>
      </c>
      <c r="E15" s="10" t="n">
        <v>46</v>
      </c>
      <c r="F15" s="10" t="n">
        <v>4</v>
      </c>
      <c r="G15" s="10" t="n">
        <v>2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</row>
    <row r="16" customFormat="false" ht="12" hidden="false" customHeight="true" outlineLevel="0" collapsed="false">
      <c r="A16" s="9" t="n">
        <v>11</v>
      </c>
      <c r="B16" s="10" t="n">
        <v>61</v>
      </c>
      <c r="C16" s="10" t="n">
        <v>54</v>
      </c>
      <c r="D16" s="10" t="n">
        <v>53</v>
      </c>
      <c r="E16" s="10" t="n">
        <v>49</v>
      </c>
      <c r="F16" s="10" t="n">
        <v>4</v>
      </c>
      <c r="G16" s="10" t="n">
        <v>2</v>
      </c>
      <c r="H16" s="10" t="n">
        <v>2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</row>
    <row r="17" customFormat="false" ht="12" hidden="false" customHeight="true" outlineLevel="0" collapsed="false">
      <c r="A17" s="9" t="n">
        <v>12</v>
      </c>
      <c r="B17" s="10" t="n">
        <v>61</v>
      </c>
      <c r="C17" s="10" t="n">
        <v>55</v>
      </c>
      <c r="D17" s="10" t="n">
        <v>53</v>
      </c>
      <c r="E17" s="10" t="n">
        <v>49</v>
      </c>
      <c r="F17" s="10" t="n">
        <v>4</v>
      </c>
      <c r="G17" s="10" t="n">
        <v>3</v>
      </c>
      <c r="H17" s="10" t="n">
        <v>2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</row>
    <row r="18" customFormat="false" ht="12" hidden="false" customHeight="true" outlineLevel="0" collapsed="false">
      <c r="A18" s="9" t="n">
        <v>13</v>
      </c>
      <c r="B18" s="10" t="n">
        <v>62</v>
      </c>
      <c r="C18" s="10" t="n">
        <v>55</v>
      </c>
      <c r="D18" s="10" t="n">
        <v>54</v>
      </c>
      <c r="E18" s="10" t="n">
        <v>49</v>
      </c>
      <c r="F18" s="10" t="n">
        <v>4</v>
      </c>
      <c r="G18" s="10" t="n">
        <v>3</v>
      </c>
      <c r="H18" s="10" t="n">
        <v>2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</row>
    <row r="19" customFormat="false" ht="12" hidden="false" customHeight="true" outlineLevel="0" collapsed="false">
      <c r="A19" s="9" t="n">
        <v>14</v>
      </c>
      <c r="B19" s="10" t="n">
        <v>62</v>
      </c>
      <c r="C19" s="10" t="n">
        <v>57</v>
      </c>
      <c r="D19" s="10" t="n">
        <v>54</v>
      </c>
      <c r="E19" s="10" t="n">
        <v>50</v>
      </c>
      <c r="F19" s="10" t="n">
        <v>4</v>
      </c>
      <c r="G19" s="10" t="n">
        <v>4</v>
      </c>
      <c r="H19" s="10" t="n">
        <v>2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</row>
    <row r="20" customFormat="false" ht="12" hidden="false" customHeight="true" outlineLevel="0" collapsed="false">
      <c r="A20" s="9" t="n">
        <v>15</v>
      </c>
      <c r="B20" s="11" t="n">
        <v>62</v>
      </c>
      <c r="C20" s="11" t="n">
        <v>57</v>
      </c>
      <c r="D20" s="11" t="n">
        <v>54</v>
      </c>
      <c r="E20" s="11" t="n">
        <v>50</v>
      </c>
      <c r="F20" s="10" t="n">
        <v>4</v>
      </c>
      <c r="G20" s="10" t="n">
        <v>4</v>
      </c>
      <c r="H20" s="10" t="n">
        <v>2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</row>
    <row r="21" customFormat="false" ht="12" hidden="false" customHeight="true" outlineLevel="0" collapsed="false">
      <c r="A21" s="9" t="n">
        <v>16</v>
      </c>
      <c r="B21" s="11" t="n">
        <v>62</v>
      </c>
      <c r="C21" s="11" t="n">
        <v>57</v>
      </c>
      <c r="D21" s="11" t="n">
        <v>54</v>
      </c>
      <c r="E21" s="11" t="n">
        <v>50</v>
      </c>
      <c r="F21" s="10" t="n">
        <v>4</v>
      </c>
      <c r="G21" s="10" t="n">
        <v>4</v>
      </c>
      <c r="H21" s="10" t="n">
        <v>2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</row>
    <row r="22" customFormat="false" ht="12" hidden="false" customHeight="true" outlineLevel="0" collapsed="false">
      <c r="A22" s="12" t="n">
        <v>17</v>
      </c>
      <c r="B22" s="13" t="n">
        <v>67</v>
      </c>
      <c r="C22" s="11" t="n">
        <v>62</v>
      </c>
      <c r="D22" s="11" t="n">
        <v>56</v>
      </c>
      <c r="E22" s="11" t="n">
        <v>52</v>
      </c>
      <c r="F22" s="11" t="n">
        <v>6</v>
      </c>
      <c r="G22" s="11" t="n">
        <v>6</v>
      </c>
      <c r="H22" s="11" t="n">
        <v>2</v>
      </c>
      <c r="I22" s="11" t="n">
        <v>1</v>
      </c>
      <c r="J22" s="11" t="n">
        <v>2</v>
      </c>
      <c r="K22" s="11" t="n">
        <v>2</v>
      </c>
      <c r="L22" s="11" t="n">
        <v>1</v>
      </c>
      <c r="M22" s="11" t="n">
        <v>1</v>
      </c>
    </row>
    <row r="23" customFormat="false" ht="12" hidden="false" customHeight="true" outlineLevel="0" collapsed="false">
      <c r="A23" s="12" t="n">
        <v>18</v>
      </c>
      <c r="B23" s="13" t="n">
        <v>65</v>
      </c>
      <c r="C23" s="11" t="n">
        <v>62</v>
      </c>
      <c r="D23" s="11" t="n">
        <v>57</v>
      </c>
      <c r="E23" s="11" t="n">
        <v>55</v>
      </c>
      <c r="F23" s="11" t="n">
        <v>4</v>
      </c>
      <c r="G23" s="11" t="n">
        <v>4</v>
      </c>
      <c r="H23" s="11" t="n">
        <v>2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1</v>
      </c>
    </row>
    <row r="24" customFormat="false" ht="12" hidden="false" customHeight="true" outlineLevel="0" collapsed="false">
      <c r="A24" s="12" t="n">
        <v>19</v>
      </c>
      <c r="B24" s="13" t="n">
        <f aca="false">SUM(B25:B27)</f>
        <v>64</v>
      </c>
      <c r="C24" s="11" t="n">
        <f aca="false">SUM(C25:C27)</f>
        <v>61</v>
      </c>
      <c r="D24" s="11" t="n">
        <f aca="false">SUM(D25:D27)</f>
        <v>56</v>
      </c>
      <c r="E24" s="11" t="n">
        <f aca="false">SUM(E25:E27)</f>
        <v>54</v>
      </c>
      <c r="F24" s="11" t="n">
        <f aca="false">SUM(F25:F27)</f>
        <v>4</v>
      </c>
      <c r="G24" s="11" t="n">
        <f aca="false">SUM(G25:G27)</f>
        <v>4</v>
      </c>
      <c r="H24" s="11" t="n">
        <f aca="false">SUM(H25:H27)</f>
        <v>2</v>
      </c>
      <c r="I24" s="11" t="n">
        <f aca="false">SUM(I25:I27)</f>
        <v>1</v>
      </c>
      <c r="J24" s="11" t="n">
        <f aca="false">SUM(J25:J27)</f>
        <v>1</v>
      </c>
      <c r="K24" s="11" t="n">
        <f aca="false">SUM(K25:K27)</f>
        <v>1</v>
      </c>
      <c r="L24" s="11" t="n">
        <f aca="false">SUM(L25:L27)</f>
        <v>1</v>
      </c>
      <c r="M24" s="11" t="n">
        <f aca="false">SUM(M25:M27)</f>
        <v>1</v>
      </c>
    </row>
    <row r="25" customFormat="false" ht="12" hidden="false" customHeight="true" outlineLevel="0" collapsed="false">
      <c r="A25" s="14" t="s">
        <v>12</v>
      </c>
      <c r="B25" s="13" t="n">
        <v>62</v>
      </c>
      <c r="C25" s="11" t="n">
        <v>59</v>
      </c>
      <c r="D25" s="11" t="n">
        <v>54</v>
      </c>
      <c r="E25" s="11" t="n">
        <v>52</v>
      </c>
      <c r="F25" s="11" t="n">
        <v>4</v>
      </c>
      <c r="G25" s="11" t="n">
        <v>4</v>
      </c>
      <c r="H25" s="11" t="n">
        <v>2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1</v>
      </c>
    </row>
    <row r="26" customFormat="false" ht="12" hidden="false" customHeight="true" outlineLevel="0" collapsed="false">
      <c r="A26" s="14" t="s">
        <v>13</v>
      </c>
      <c r="B26" s="13" t="n">
        <v>2</v>
      </c>
      <c r="C26" s="11" t="n">
        <v>2</v>
      </c>
      <c r="D26" s="11" t="n">
        <v>2</v>
      </c>
      <c r="E26" s="11" t="n">
        <v>2</v>
      </c>
      <c r="F26" s="15" t="s">
        <v>14</v>
      </c>
      <c r="G26" s="15" t="s">
        <v>14</v>
      </c>
      <c r="H26" s="15" t="s">
        <v>14</v>
      </c>
      <c r="I26" s="15" t="s">
        <v>14</v>
      </c>
      <c r="J26" s="15" t="s">
        <v>14</v>
      </c>
      <c r="K26" s="15" t="s">
        <v>14</v>
      </c>
      <c r="L26" s="15" t="s">
        <v>14</v>
      </c>
      <c r="M26" s="15" t="s">
        <v>14</v>
      </c>
    </row>
    <row r="27" customFormat="false" ht="12" hidden="false" customHeight="true" outlineLevel="0" collapsed="false">
      <c r="A27" s="16" t="s">
        <v>15</v>
      </c>
      <c r="B27" s="17" t="s">
        <v>14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8" t="s">
        <v>14</v>
      </c>
    </row>
    <row r="28" customFormat="false" ht="12" hidden="false" customHeight="true" outlineLevel="0" collapsed="false">
      <c r="A28" s="12"/>
      <c r="M28" s="19" t="s">
        <v>16</v>
      </c>
    </row>
    <row r="29" customFormat="false" ht="12" hidden="false" customHeight="true" outlineLevel="0" collapsed="false">
      <c r="A29" s="3" t="s">
        <v>1</v>
      </c>
      <c r="B29" s="3" t="s">
        <v>17</v>
      </c>
      <c r="C29" s="3"/>
      <c r="D29" s="4" t="s">
        <v>3</v>
      </c>
      <c r="E29" s="4"/>
      <c r="F29" s="4" t="s">
        <v>4</v>
      </c>
      <c r="G29" s="4"/>
      <c r="H29" s="4" t="s">
        <v>5</v>
      </c>
      <c r="I29" s="4"/>
      <c r="J29" s="4" t="s">
        <v>6</v>
      </c>
      <c r="K29" s="4"/>
      <c r="L29" s="5" t="s">
        <v>7</v>
      </c>
      <c r="M29" s="5"/>
    </row>
    <row r="30" customFormat="false" ht="12" hidden="false" customHeight="true" outlineLevel="0" collapsed="false">
      <c r="A30" s="3"/>
      <c r="B30" s="20" t="s">
        <v>18</v>
      </c>
      <c r="C30" s="21" t="s">
        <v>19</v>
      </c>
      <c r="D30" s="21" t="s">
        <v>18</v>
      </c>
      <c r="E30" s="21" t="s">
        <v>19</v>
      </c>
      <c r="F30" s="21" t="s">
        <v>18</v>
      </c>
      <c r="G30" s="21" t="s">
        <v>19</v>
      </c>
      <c r="H30" s="21" t="s">
        <v>18</v>
      </c>
      <c r="I30" s="21" t="s">
        <v>19</v>
      </c>
      <c r="J30" s="21" t="s">
        <v>18</v>
      </c>
      <c r="K30" s="21" t="s">
        <v>19</v>
      </c>
      <c r="L30" s="21" t="s">
        <v>18</v>
      </c>
      <c r="M30" s="22" t="s">
        <v>19</v>
      </c>
    </row>
    <row r="31" customFormat="false" ht="12" hidden="false" customHeight="true" outlineLevel="0" collapsed="false">
      <c r="A31" s="9" t="s">
        <v>20</v>
      </c>
    </row>
    <row r="32" customFormat="false" ht="12" hidden="false" customHeight="true" outlineLevel="0" collapsed="false">
      <c r="A32" s="9" t="s">
        <v>11</v>
      </c>
      <c r="B32" s="23" t="n">
        <v>49.3</v>
      </c>
      <c r="C32" s="23" t="n">
        <v>38.8</v>
      </c>
      <c r="D32" s="24" t="n">
        <v>6</v>
      </c>
      <c r="E32" s="23" t="n">
        <v>5.1</v>
      </c>
      <c r="F32" s="23" t="n">
        <v>3.4</v>
      </c>
      <c r="G32" s="23" t="n">
        <v>3.4</v>
      </c>
      <c r="H32" s="23" t="n">
        <v>7.4</v>
      </c>
      <c r="I32" s="23" t="n">
        <v>7.4</v>
      </c>
      <c r="J32" s="23" t="n">
        <v>19.5</v>
      </c>
      <c r="K32" s="23" t="n">
        <v>10.7</v>
      </c>
      <c r="L32" s="23" t="n">
        <v>13</v>
      </c>
      <c r="M32" s="23" t="n">
        <v>12.2</v>
      </c>
    </row>
    <row r="33" customFormat="false" ht="12" hidden="false" customHeight="true" outlineLevel="0" collapsed="false">
      <c r="A33" s="9" t="n">
        <v>2</v>
      </c>
      <c r="B33" s="23" t="n">
        <v>50.1</v>
      </c>
      <c r="C33" s="23" t="n">
        <v>38.6</v>
      </c>
      <c r="D33" s="23" t="n">
        <v>6.8</v>
      </c>
      <c r="E33" s="23" t="n">
        <v>4.9</v>
      </c>
      <c r="F33" s="23" t="n">
        <v>3.4</v>
      </c>
      <c r="G33" s="23" t="n">
        <v>3.4</v>
      </c>
      <c r="H33" s="23" t="n">
        <v>7.4</v>
      </c>
      <c r="I33" s="23" t="n">
        <v>7.4</v>
      </c>
      <c r="J33" s="23" t="n">
        <v>19.5</v>
      </c>
      <c r="K33" s="23" t="n">
        <v>10.7</v>
      </c>
      <c r="L33" s="23" t="n">
        <v>13</v>
      </c>
      <c r="M33" s="23" t="n">
        <v>12.2</v>
      </c>
    </row>
    <row r="34" customFormat="false" ht="12" hidden="false" customHeight="true" outlineLevel="0" collapsed="false">
      <c r="A34" s="9" t="n">
        <v>3</v>
      </c>
      <c r="B34" s="23" t="n">
        <v>50.5</v>
      </c>
      <c r="C34" s="23" t="n">
        <v>38.6</v>
      </c>
      <c r="D34" s="23" t="n">
        <v>7.2</v>
      </c>
      <c r="E34" s="23" t="n">
        <v>4.9</v>
      </c>
      <c r="F34" s="23" t="n">
        <v>3.4</v>
      </c>
      <c r="G34" s="23" t="n">
        <v>3.4</v>
      </c>
      <c r="H34" s="23" t="n">
        <v>7.4</v>
      </c>
      <c r="I34" s="23" t="n">
        <v>7.4</v>
      </c>
      <c r="J34" s="23" t="n">
        <v>19.5</v>
      </c>
      <c r="K34" s="23" t="n">
        <v>10.7</v>
      </c>
      <c r="L34" s="23" t="n">
        <v>13</v>
      </c>
      <c r="M34" s="23" t="n">
        <v>12.2</v>
      </c>
    </row>
    <row r="35" customFormat="false" ht="12" hidden="false" customHeight="true" outlineLevel="0" collapsed="false">
      <c r="A35" s="9" t="n">
        <v>4</v>
      </c>
      <c r="B35" s="23" t="n">
        <v>50.5</v>
      </c>
      <c r="C35" s="23" t="n">
        <v>39.4</v>
      </c>
      <c r="D35" s="23" t="n">
        <v>7.2</v>
      </c>
      <c r="E35" s="23" t="n">
        <v>5.7</v>
      </c>
      <c r="F35" s="23" t="n">
        <v>3.4</v>
      </c>
      <c r="G35" s="23" t="n">
        <v>3.4</v>
      </c>
      <c r="H35" s="23" t="n">
        <v>7.4</v>
      </c>
      <c r="I35" s="23" t="n">
        <v>7.4</v>
      </c>
      <c r="J35" s="23" t="n">
        <v>19.5</v>
      </c>
      <c r="K35" s="23" t="n">
        <v>10.7</v>
      </c>
      <c r="L35" s="23" t="n">
        <v>13</v>
      </c>
      <c r="M35" s="23" t="n">
        <v>12.2</v>
      </c>
    </row>
    <row r="36" customFormat="false" ht="12" hidden="false" customHeight="true" outlineLevel="0" collapsed="false">
      <c r="A36" s="9" t="n">
        <v>5</v>
      </c>
      <c r="B36" s="23" t="n">
        <v>50.7</v>
      </c>
      <c r="C36" s="23" t="n">
        <v>44.1</v>
      </c>
      <c r="D36" s="23" t="n">
        <v>7.4</v>
      </c>
      <c r="E36" s="23" t="n">
        <v>7.2</v>
      </c>
      <c r="F36" s="23" t="n">
        <v>3.4</v>
      </c>
      <c r="G36" s="23" t="n">
        <v>3.4</v>
      </c>
      <c r="H36" s="23" t="n">
        <v>7.4</v>
      </c>
      <c r="I36" s="23" t="n">
        <v>7.4</v>
      </c>
      <c r="J36" s="23" t="n">
        <v>19.5</v>
      </c>
      <c r="K36" s="23" t="n">
        <v>13.9</v>
      </c>
      <c r="L36" s="23" t="n">
        <v>13</v>
      </c>
      <c r="M36" s="23" t="n">
        <v>12.2</v>
      </c>
    </row>
    <row r="37" customFormat="false" ht="12" hidden="false" customHeight="true" outlineLevel="0" collapsed="false">
      <c r="A37" s="9" t="n">
        <v>6</v>
      </c>
      <c r="B37" s="23" t="n">
        <v>53.3</v>
      </c>
      <c r="C37" s="23" t="n">
        <v>44.1</v>
      </c>
      <c r="D37" s="23" t="n">
        <v>8.5</v>
      </c>
      <c r="E37" s="23" t="n">
        <v>7.2</v>
      </c>
      <c r="F37" s="23" t="n">
        <v>4.9</v>
      </c>
      <c r="G37" s="23" t="n">
        <v>3.4</v>
      </c>
      <c r="H37" s="23" t="n">
        <v>7.4</v>
      </c>
      <c r="I37" s="23" t="n">
        <v>7.4</v>
      </c>
      <c r="J37" s="23" t="n">
        <v>19.5</v>
      </c>
      <c r="K37" s="23" t="n">
        <v>13.9</v>
      </c>
      <c r="L37" s="23" t="n">
        <v>13</v>
      </c>
      <c r="M37" s="23" t="n">
        <v>12.2</v>
      </c>
    </row>
    <row r="38" customFormat="false" ht="12" hidden="false" customHeight="true" outlineLevel="0" collapsed="false">
      <c r="A38" s="9" t="n">
        <v>7</v>
      </c>
      <c r="B38" s="23" t="n">
        <v>53.5</v>
      </c>
      <c r="C38" s="23" t="n">
        <v>44.1</v>
      </c>
      <c r="D38" s="23" t="n">
        <v>8.7</v>
      </c>
      <c r="E38" s="23" t="n">
        <v>7.2</v>
      </c>
      <c r="F38" s="23" t="n">
        <v>4.9</v>
      </c>
      <c r="G38" s="23" t="n">
        <v>3.4</v>
      </c>
      <c r="H38" s="23" t="n">
        <v>7.4</v>
      </c>
      <c r="I38" s="23" t="n">
        <v>7.4</v>
      </c>
      <c r="J38" s="23" t="n">
        <v>19.5</v>
      </c>
      <c r="K38" s="23" t="n">
        <v>13.9</v>
      </c>
      <c r="L38" s="23" t="n">
        <v>13</v>
      </c>
      <c r="M38" s="23" t="n">
        <v>12.2</v>
      </c>
    </row>
    <row r="39" customFormat="false" ht="12" hidden="false" customHeight="true" outlineLevel="0" collapsed="false">
      <c r="A39" s="9" t="n">
        <v>8</v>
      </c>
      <c r="B39" s="23" t="n">
        <v>53.7</v>
      </c>
      <c r="C39" s="23" t="n">
        <v>44.3</v>
      </c>
      <c r="D39" s="23" t="n">
        <v>8.9</v>
      </c>
      <c r="E39" s="23" t="n">
        <v>7.4</v>
      </c>
      <c r="F39" s="23" t="n">
        <v>4.9</v>
      </c>
      <c r="G39" s="23" t="n">
        <v>3.4</v>
      </c>
      <c r="H39" s="23" t="n">
        <v>7.4</v>
      </c>
      <c r="I39" s="23" t="n">
        <v>7.4</v>
      </c>
      <c r="J39" s="23" t="n">
        <v>19.5</v>
      </c>
      <c r="K39" s="23" t="n">
        <v>13.9</v>
      </c>
      <c r="L39" s="23" t="n">
        <v>13</v>
      </c>
      <c r="M39" s="23" t="n">
        <v>12.2</v>
      </c>
    </row>
    <row r="40" customFormat="false" ht="12" hidden="false" customHeight="true" outlineLevel="0" collapsed="false">
      <c r="A40" s="9" t="n">
        <v>9</v>
      </c>
      <c r="B40" s="23" t="n">
        <v>53.7</v>
      </c>
      <c r="C40" s="23" t="n">
        <v>44.6</v>
      </c>
      <c r="D40" s="23" t="n">
        <v>8.9</v>
      </c>
      <c r="E40" s="23" t="n">
        <v>7.7</v>
      </c>
      <c r="F40" s="23" t="n">
        <v>4.9</v>
      </c>
      <c r="G40" s="23" t="n">
        <v>3.4</v>
      </c>
      <c r="H40" s="23" t="n">
        <v>7.4</v>
      </c>
      <c r="I40" s="23" t="n">
        <v>7.4</v>
      </c>
      <c r="J40" s="23" t="n">
        <v>19.5</v>
      </c>
      <c r="K40" s="23" t="n">
        <v>13.9</v>
      </c>
      <c r="L40" s="23" t="n">
        <v>13</v>
      </c>
      <c r="M40" s="23" t="n">
        <v>12.2</v>
      </c>
    </row>
    <row r="41" customFormat="false" ht="12" hidden="false" customHeight="true" outlineLevel="0" collapsed="false">
      <c r="A41" s="9" t="n">
        <v>10</v>
      </c>
      <c r="B41" s="23" t="n">
        <v>59.8</v>
      </c>
      <c r="C41" s="23" t="n">
        <v>45.1</v>
      </c>
      <c r="D41" s="23" t="n">
        <v>9.6</v>
      </c>
      <c r="E41" s="23" t="n">
        <v>8.2</v>
      </c>
      <c r="F41" s="23" t="n">
        <v>6.9</v>
      </c>
      <c r="G41" s="23" t="n">
        <v>3.4</v>
      </c>
      <c r="H41" s="23" t="n">
        <v>7.4</v>
      </c>
      <c r="I41" s="23" t="n">
        <v>7.4</v>
      </c>
      <c r="J41" s="23" t="n">
        <v>22.9</v>
      </c>
      <c r="K41" s="23" t="n">
        <v>13.9</v>
      </c>
      <c r="L41" s="23" t="n">
        <v>13</v>
      </c>
      <c r="M41" s="23" t="n">
        <v>12.2</v>
      </c>
    </row>
    <row r="42" customFormat="false" ht="12" hidden="false" customHeight="true" outlineLevel="0" collapsed="false">
      <c r="A42" s="9" t="n">
        <v>11</v>
      </c>
      <c r="B42" s="23" t="n">
        <v>67.3</v>
      </c>
      <c r="C42" s="23" t="n">
        <v>49.4</v>
      </c>
      <c r="D42" s="23" t="n">
        <v>9.6</v>
      </c>
      <c r="E42" s="23" t="n">
        <v>8.8</v>
      </c>
      <c r="F42" s="23" t="n">
        <v>6.9</v>
      </c>
      <c r="G42" s="23" t="n">
        <v>3.4</v>
      </c>
      <c r="H42" s="23" t="n">
        <v>15.1</v>
      </c>
      <c r="I42" s="23" t="n">
        <v>7.4</v>
      </c>
      <c r="J42" s="23" t="n">
        <v>22.9</v>
      </c>
      <c r="K42" s="23" t="n">
        <v>18.9</v>
      </c>
      <c r="L42" s="23" t="n">
        <v>12.8</v>
      </c>
      <c r="M42" s="23" t="n">
        <v>10.9</v>
      </c>
    </row>
    <row r="43" customFormat="false" ht="12" hidden="false" customHeight="true" outlineLevel="0" collapsed="false">
      <c r="A43" s="9" t="n">
        <v>12</v>
      </c>
      <c r="B43" s="23" t="n">
        <v>67.4</v>
      </c>
      <c r="C43" s="23" t="n">
        <v>51.5</v>
      </c>
      <c r="D43" s="23" t="n">
        <v>9.7</v>
      </c>
      <c r="E43" s="23" t="n">
        <v>8.9</v>
      </c>
      <c r="F43" s="23" t="n">
        <v>6.9</v>
      </c>
      <c r="G43" s="23" t="n">
        <v>4.9</v>
      </c>
      <c r="H43" s="23" t="n">
        <v>15.1</v>
      </c>
      <c r="I43" s="23" t="n">
        <v>7.4</v>
      </c>
      <c r="J43" s="23" t="n">
        <v>22.9</v>
      </c>
      <c r="K43" s="23" t="n">
        <v>19.4</v>
      </c>
      <c r="L43" s="23" t="n">
        <v>12.8</v>
      </c>
      <c r="M43" s="23" t="n">
        <v>10.9</v>
      </c>
    </row>
    <row r="44" customFormat="false" ht="12" hidden="false" customHeight="true" outlineLevel="0" collapsed="false">
      <c r="A44" s="9" t="n">
        <v>13</v>
      </c>
      <c r="B44" s="23" t="n">
        <v>67.6</v>
      </c>
      <c r="C44" s="23" t="n">
        <v>52.5</v>
      </c>
      <c r="D44" s="23" t="n">
        <v>9.9</v>
      </c>
      <c r="E44" s="23" t="n">
        <v>8.9</v>
      </c>
      <c r="F44" s="23" t="n">
        <v>6.9</v>
      </c>
      <c r="G44" s="23" t="n">
        <v>4.9</v>
      </c>
      <c r="H44" s="23" t="n">
        <v>15.1</v>
      </c>
      <c r="I44" s="23" t="n">
        <v>7.4</v>
      </c>
      <c r="J44" s="23" t="n">
        <v>22.9</v>
      </c>
      <c r="K44" s="23" t="n">
        <v>20.4</v>
      </c>
      <c r="L44" s="23" t="n">
        <v>12.8</v>
      </c>
      <c r="M44" s="23" t="n">
        <v>10.9</v>
      </c>
    </row>
    <row r="45" customFormat="false" ht="12" hidden="false" customHeight="true" outlineLevel="0" collapsed="false">
      <c r="A45" s="9" t="n">
        <v>14</v>
      </c>
      <c r="B45" s="23" t="n">
        <v>67.6</v>
      </c>
      <c r="C45" s="23" t="n">
        <v>55.9</v>
      </c>
      <c r="D45" s="23" t="n">
        <v>9.9</v>
      </c>
      <c r="E45" s="23" t="n">
        <v>9.2</v>
      </c>
      <c r="F45" s="23" t="n">
        <v>6.9</v>
      </c>
      <c r="G45" s="23" t="n">
        <v>6.9</v>
      </c>
      <c r="H45" s="23" t="n">
        <v>15.1</v>
      </c>
      <c r="I45" s="23" t="n">
        <v>7.4</v>
      </c>
      <c r="J45" s="23" t="n">
        <v>22.9</v>
      </c>
      <c r="K45" s="23" t="n">
        <v>20.4</v>
      </c>
      <c r="L45" s="23" t="n">
        <v>12.8</v>
      </c>
      <c r="M45" s="23" t="n">
        <v>12</v>
      </c>
    </row>
    <row r="46" customFormat="false" ht="12" hidden="false" customHeight="true" outlineLevel="0" collapsed="false">
      <c r="A46" s="9" t="n">
        <v>15</v>
      </c>
      <c r="B46" s="25" t="n">
        <v>67.6</v>
      </c>
      <c r="C46" s="25" t="n">
        <v>55.9</v>
      </c>
      <c r="D46" s="25" t="n">
        <v>9.9</v>
      </c>
      <c r="E46" s="25" t="n">
        <v>9.2</v>
      </c>
      <c r="F46" s="23" t="n">
        <v>6.9</v>
      </c>
      <c r="G46" s="23" t="n">
        <v>6.9</v>
      </c>
      <c r="H46" s="23" t="n">
        <v>15.1</v>
      </c>
      <c r="I46" s="23" t="n">
        <v>7.4</v>
      </c>
      <c r="J46" s="23" t="n">
        <v>22.9</v>
      </c>
      <c r="K46" s="23" t="n">
        <v>20.4</v>
      </c>
      <c r="L46" s="23" t="n">
        <v>12.8</v>
      </c>
      <c r="M46" s="23" t="n">
        <v>12</v>
      </c>
    </row>
    <row r="47" customFormat="false" ht="12" hidden="false" customHeight="true" outlineLevel="0" collapsed="false">
      <c r="A47" s="9" t="n">
        <v>16</v>
      </c>
      <c r="B47" s="25" t="n">
        <v>67.6</v>
      </c>
      <c r="C47" s="25" t="n">
        <v>55.9</v>
      </c>
      <c r="D47" s="25" t="n">
        <v>9.9</v>
      </c>
      <c r="E47" s="25" t="n">
        <v>9.2</v>
      </c>
      <c r="F47" s="23" t="n">
        <v>6.9</v>
      </c>
      <c r="G47" s="23" t="n">
        <v>6.9</v>
      </c>
      <c r="H47" s="23" t="n">
        <v>15.1</v>
      </c>
      <c r="I47" s="23" t="n">
        <v>7.4</v>
      </c>
      <c r="J47" s="23" t="n">
        <v>22.9</v>
      </c>
      <c r="K47" s="23" t="n">
        <v>20.4</v>
      </c>
      <c r="L47" s="23" t="n">
        <v>12.8</v>
      </c>
      <c r="M47" s="23" t="n">
        <v>12</v>
      </c>
    </row>
    <row r="48" customFormat="false" ht="12" hidden="false" customHeight="true" outlineLevel="0" collapsed="false">
      <c r="A48" s="12" t="n">
        <v>17</v>
      </c>
      <c r="B48" s="26" t="n">
        <v>87.1</v>
      </c>
      <c r="C48" s="25" t="n">
        <v>68.1</v>
      </c>
      <c r="D48" s="25" t="n">
        <v>10.3</v>
      </c>
      <c r="E48" s="25" t="n">
        <v>9.6</v>
      </c>
      <c r="F48" s="25" t="n">
        <v>7.3</v>
      </c>
      <c r="G48" s="25" t="n">
        <v>7.3</v>
      </c>
      <c r="H48" s="25" t="n">
        <v>15.1</v>
      </c>
      <c r="I48" s="25" t="n">
        <v>7.4</v>
      </c>
      <c r="J48" s="25" t="n">
        <v>41.6</v>
      </c>
      <c r="K48" s="25" t="n">
        <v>31.8</v>
      </c>
      <c r="L48" s="25" t="n">
        <v>12.8</v>
      </c>
      <c r="M48" s="25" t="n">
        <v>12</v>
      </c>
    </row>
    <row r="49" customFormat="false" ht="12" hidden="false" customHeight="true" outlineLevel="0" collapsed="false">
      <c r="A49" s="9" t="n">
        <v>18</v>
      </c>
      <c r="B49" s="26" t="n">
        <v>68.4</v>
      </c>
      <c r="C49" s="25" t="n">
        <v>57.1</v>
      </c>
      <c r="D49" s="25" t="n">
        <v>10.7</v>
      </c>
      <c r="E49" s="25" t="n">
        <v>10.4</v>
      </c>
      <c r="F49" s="25" t="n">
        <v>6.9</v>
      </c>
      <c r="G49" s="25" t="n">
        <v>6.9</v>
      </c>
      <c r="H49" s="25" t="n">
        <v>15.1</v>
      </c>
      <c r="I49" s="25" t="n">
        <v>7.4</v>
      </c>
      <c r="J49" s="25" t="n">
        <v>22.9</v>
      </c>
      <c r="K49" s="25" t="n">
        <v>20.4</v>
      </c>
      <c r="L49" s="25" t="n">
        <v>12.8</v>
      </c>
      <c r="M49" s="25" t="n">
        <v>12</v>
      </c>
    </row>
    <row r="50" customFormat="false" ht="12" hidden="false" customHeight="true" outlineLevel="0" collapsed="false">
      <c r="A50" s="12" t="n">
        <v>19</v>
      </c>
      <c r="B50" s="26" t="n">
        <v>68</v>
      </c>
      <c r="C50" s="25" t="n">
        <f aca="false">SUM(C51:C53)</f>
        <v>56.7</v>
      </c>
      <c r="D50" s="25" t="n">
        <f aca="false">SUM(D51:D53)</f>
        <v>10.3</v>
      </c>
      <c r="E50" s="25" t="n">
        <f aca="false">SUM(E51:E53)</f>
        <v>10</v>
      </c>
      <c r="F50" s="25" t="n">
        <f aca="false">SUM(F51:F53)</f>
        <v>6.9</v>
      </c>
      <c r="G50" s="25" t="n">
        <f aca="false">SUM(G51:G53)</f>
        <v>6.9</v>
      </c>
      <c r="H50" s="25" t="n">
        <f aca="false">SUM(H51:H53)</f>
        <v>15.1</v>
      </c>
      <c r="I50" s="25" t="n">
        <f aca="false">SUM(I51:I53)</f>
        <v>7.4</v>
      </c>
      <c r="J50" s="25" t="n">
        <f aca="false">SUM(J51:J53)</f>
        <v>22.9</v>
      </c>
      <c r="K50" s="25" t="n">
        <f aca="false">SUM(K51:K53)</f>
        <v>20.4</v>
      </c>
      <c r="L50" s="25" t="n">
        <f aca="false">SUM(L51:L53)</f>
        <v>12.8</v>
      </c>
      <c r="M50" s="25" t="n">
        <f aca="false">SUM(M51:M53)</f>
        <v>12</v>
      </c>
    </row>
    <row r="51" customFormat="false" ht="12" hidden="false" customHeight="true" outlineLevel="0" collapsed="false">
      <c r="A51" s="14" t="s">
        <v>12</v>
      </c>
      <c r="B51" s="26" t="n">
        <v>67.6</v>
      </c>
      <c r="C51" s="25" t="n">
        <v>56.3</v>
      </c>
      <c r="D51" s="25" t="n">
        <v>9.9</v>
      </c>
      <c r="E51" s="25" t="n">
        <v>9.6</v>
      </c>
      <c r="F51" s="25" t="n">
        <v>6.9</v>
      </c>
      <c r="G51" s="25" t="n">
        <v>6.9</v>
      </c>
      <c r="H51" s="25" t="n">
        <v>15.1</v>
      </c>
      <c r="I51" s="25" t="n">
        <v>7.4</v>
      </c>
      <c r="J51" s="25" t="n">
        <v>22.9</v>
      </c>
      <c r="K51" s="25" t="n">
        <v>20.4</v>
      </c>
      <c r="L51" s="25" t="n">
        <v>12.8</v>
      </c>
      <c r="M51" s="25" t="n">
        <v>12</v>
      </c>
    </row>
    <row r="52" customFormat="false" ht="12" hidden="false" customHeight="true" outlineLevel="0" collapsed="false">
      <c r="A52" s="14" t="s">
        <v>13</v>
      </c>
      <c r="B52" s="26" t="n">
        <v>0.4</v>
      </c>
      <c r="C52" s="25" t="n">
        <v>0.4</v>
      </c>
      <c r="D52" s="25" t="n">
        <v>0.4</v>
      </c>
      <c r="E52" s="25" t="n">
        <v>0.4</v>
      </c>
      <c r="F52" s="27" t="s">
        <v>14</v>
      </c>
      <c r="G52" s="27" t="s">
        <v>14</v>
      </c>
      <c r="H52" s="27" t="s">
        <v>14</v>
      </c>
      <c r="I52" s="27" t="s">
        <v>14</v>
      </c>
      <c r="J52" s="27" t="s">
        <v>14</v>
      </c>
      <c r="K52" s="27" t="s">
        <v>14</v>
      </c>
      <c r="L52" s="27" t="s">
        <v>14</v>
      </c>
      <c r="M52" s="27" t="s">
        <v>14</v>
      </c>
    </row>
    <row r="53" customFormat="false" ht="12" hidden="false" customHeight="true" outlineLevel="0" collapsed="false">
      <c r="A53" s="16" t="s">
        <v>15</v>
      </c>
      <c r="B53" s="28" t="s">
        <v>14</v>
      </c>
      <c r="C53" s="29" t="s">
        <v>14</v>
      </c>
      <c r="D53" s="29" t="s">
        <v>14</v>
      </c>
      <c r="E53" s="29" t="s">
        <v>14</v>
      </c>
      <c r="F53" s="29" t="s">
        <v>14</v>
      </c>
      <c r="G53" s="29" t="s">
        <v>14</v>
      </c>
      <c r="H53" s="29" t="s">
        <v>14</v>
      </c>
      <c r="I53" s="29" t="s">
        <v>14</v>
      </c>
      <c r="J53" s="29" t="s">
        <v>14</v>
      </c>
      <c r="K53" s="29" t="s">
        <v>14</v>
      </c>
      <c r="L53" s="29" t="s">
        <v>14</v>
      </c>
      <c r="M53" s="29" t="s">
        <v>14</v>
      </c>
    </row>
    <row r="54" customFormat="false" ht="12" hidden="false" customHeight="true" outlineLevel="0" collapsed="false">
      <c r="A54" s="30" t="s">
        <v>21</v>
      </c>
    </row>
    <row r="55" customFormat="false" ht="12" hidden="false" customHeight="true" outlineLevel="0" collapsed="false">
      <c r="A55" s="31" t="s">
        <v>22</v>
      </c>
    </row>
  </sheetData>
  <mergeCells count="14">
    <mergeCell ref="A3:A4"/>
    <mergeCell ref="B3:C3"/>
    <mergeCell ref="D3:E3"/>
    <mergeCell ref="F3:G3"/>
    <mergeCell ref="H3:I3"/>
    <mergeCell ref="J3:K3"/>
    <mergeCell ref="L3:M3"/>
    <mergeCell ref="A29:A30"/>
    <mergeCell ref="B29:C29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7:58:21Z</dcterms:created>
  <dc:creator>鶴岡市</dc:creator>
  <dc:description/>
  <dc:language>en-US</dc:language>
  <cp:lastModifiedBy>P1177</cp:lastModifiedBy>
  <cp:lastPrinted>2006-07-03T07:23:00Z</cp:lastPrinted>
  <dcterms:modified xsi:type="dcterms:W3CDTF">2008-06-25T23:42:15Z</dcterms:modified>
  <cp:revision>0</cp:revision>
  <dc:subject/>
  <dc:title/>
</cp:coreProperties>
</file>